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汉仪书宋一简"/>
        <family val="3"/>
        <charset val="134"/>
      </rPr>
      <t xml:space="preserve">11-18 1984-2015</t>
    </r>
    <r>
      <rPr>
        <sz val="14"/>
        <rFont val="Noto Sans"/>
        <family val="2"/>
      </rPr>
      <t xml:space="preserve">年城乡居民消费情况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老口径</t>
    </r>
    <r>
      <rPr>
        <sz val="14"/>
        <rFont val="汉仪书宋一简"/>
        <family val="3"/>
        <charset val="134"/>
      </rPr>
      <t xml:space="preserve">)</t>
    </r>
  </si>
  <si>
    <t xml:space="preserve">Consumption Conditions of Urban and Rural Households(1984-2015) (Old Caliber)</t>
  </si>
  <si>
    <t xml:space="preserve">年份</t>
  </si>
  <si>
    <t xml:space="preserve">城镇居民人均</t>
  </si>
  <si>
    <t xml:space="preserve">农村居民人均</t>
  </si>
  <si>
    <r>
      <rPr>
        <sz val="8"/>
        <rFont val="Noto Sans"/>
        <family val="2"/>
      </rPr>
      <t xml:space="preserve">消费性支出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食品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恩格尔系数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Per Capita</t>
  </si>
  <si>
    <t xml:space="preserve">Food</t>
  </si>
  <si>
    <t xml:space="preserve">Engel's</t>
  </si>
  <si>
    <t xml:space="preserve">Consumption</t>
  </si>
  <si>
    <t xml:space="preserve">Coefficient</t>
  </si>
  <si>
    <t xml:space="preserve">Expenditure</t>
  </si>
  <si>
    <t xml:space="preserve">Expenditure of Urban</t>
  </si>
  <si>
    <t xml:space="preserve">of Rural Households</t>
  </si>
  <si>
    <t xml:space="preserve">Households(yuan)</t>
  </si>
  <si>
    <t xml:space="preserve">(yuan)</t>
  </si>
  <si>
    <t xml:space="preserve">(%)</t>
  </si>
  <si>
    <t xml:space="preserve">-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0"/>
    <numFmt numFmtId="168" formatCode="0.0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37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2" width="12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3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6" t="s">
        <v>2</v>
      </c>
      <c r="B4" s="7" t="s">
        <v>3</v>
      </c>
      <c r="C4" s="8"/>
      <c r="D4" s="8"/>
      <c r="E4" s="7" t="s">
        <v>4</v>
      </c>
      <c r="F4" s="8"/>
      <c r="G4" s="8"/>
    </row>
    <row r="5" customFormat="false" ht="14.1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10" t="s">
        <v>6</v>
      </c>
      <c r="G5" s="11" t="s">
        <v>7</v>
      </c>
    </row>
    <row r="6" customFormat="false" ht="14.1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</row>
    <row r="7" customFormat="false" ht="14.1" hidden="false" customHeight="true" outlineLevel="0" collapsed="false">
      <c r="A7" s="12"/>
      <c r="B7" s="13" t="s">
        <v>12</v>
      </c>
      <c r="C7" s="13"/>
      <c r="D7" s="13" t="s">
        <v>13</v>
      </c>
      <c r="E7" s="13" t="s">
        <v>14</v>
      </c>
      <c r="F7" s="13"/>
      <c r="G7" s="13" t="s">
        <v>13</v>
      </c>
    </row>
    <row r="8" customFormat="false" ht="14.1" hidden="false" customHeight="true" outlineLevel="0" collapsed="false">
      <c r="A8" s="12"/>
      <c r="B8" s="13" t="s">
        <v>15</v>
      </c>
      <c r="C8" s="13"/>
      <c r="D8" s="13"/>
      <c r="E8" s="13" t="s">
        <v>16</v>
      </c>
      <c r="F8" s="13"/>
      <c r="G8" s="13"/>
    </row>
    <row r="9" customFormat="false" ht="14.1" hidden="false" customHeight="true" outlineLevel="0" collapsed="false">
      <c r="A9" s="12"/>
      <c r="B9" s="13" t="s">
        <v>17</v>
      </c>
      <c r="C9" s="13" t="s">
        <v>18</v>
      </c>
      <c r="D9" s="14" t="s">
        <v>19</v>
      </c>
      <c r="E9" s="13" t="s">
        <v>18</v>
      </c>
      <c r="F9" s="13" t="s">
        <v>18</v>
      </c>
      <c r="G9" s="14" t="s">
        <v>19</v>
      </c>
    </row>
    <row r="10" customFormat="false" ht="4.5" hidden="false" customHeight="true" outlineLevel="0" collapsed="false">
      <c r="A10" s="15"/>
      <c r="B10" s="16"/>
      <c r="C10" s="17"/>
      <c r="D10" s="18"/>
      <c r="E10" s="17"/>
      <c r="F10" s="17"/>
      <c r="G10" s="18"/>
    </row>
    <row r="11" customFormat="false" ht="17.1" hidden="false" customHeight="true" outlineLevel="0" collapsed="false">
      <c r="A11" s="19" t="n">
        <v>1984</v>
      </c>
      <c r="B11" s="20" t="n">
        <v>581.19</v>
      </c>
      <c r="C11" s="21" t="n">
        <v>299.11</v>
      </c>
      <c r="D11" s="22" t="n">
        <v>51.4650974724273</v>
      </c>
      <c r="E11" s="23" t="n">
        <v>225.18</v>
      </c>
      <c r="F11" s="21" t="n">
        <v>141.21</v>
      </c>
      <c r="G11" s="22" t="n">
        <v>62.7098321342926</v>
      </c>
    </row>
    <row r="12" customFormat="false" ht="17.1" hidden="false" customHeight="true" outlineLevel="0" collapsed="false">
      <c r="A12" s="19" t="n">
        <v>1985</v>
      </c>
      <c r="B12" s="20" t="n">
        <v>678.7</v>
      </c>
      <c r="C12" s="21" t="n">
        <v>348.5</v>
      </c>
      <c r="D12" s="22" t="n">
        <v>51.3481656107264</v>
      </c>
      <c r="E12" s="21" t="n">
        <v>274.7</v>
      </c>
      <c r="F12" s="21" t="n">
        <v>176.1</v>
      </c>
      <c r="G12" s="22" t="n">
        <v>64.1062977793957</v>
      </c>
    </row>
    <row r="13" customFormat="false" ht="17.1" hidden="false" customHeight="true" outlineLevel="0" collapsed="false">
      <c r="A13" s="19" t="n">
        <v>1986</v>
      </c>
      <c r="B13" s="20" t="s">
        <v>20</v>
      </c>
      <c r="C13" s="21" t="s">
        <v>20</v>
      </c>
      <c r="D13" s="22" t="s">
        <v>20</v>
      </c>
      <c r="E13" s="21" t="n">
        <v>313.53</v>
      </c>
      <c r="F13" s="21" t="n">
        <v>193.08</v>
      </c>
      <c r="G13" s="22" t="n">
        <v>61.5826236723759</v>
      </c>
    </row>
    <row r="14" customFormat="false" ht="17.1" hidden="false" customHeight="true" outlineLevel="0" collapsed="false">
      <c r="A14" s="19" t="n">
        <v>1987</v>
      </c>
      <c r="B14" s="20" t="s">
        <v>20</v>
      </c>
      <c r="C14" s="21" t="s">
        <v>20</v>
      </c>
      <c r="D14" s="22" t="s">
        <v>20</v>
      </c>
      <c r="E14" s="21" t="n">
        <v>344.93</v>
      </c>
      <c r="F14" s="21" t="n">
        <v>199.5</v>
      </c>
      <c r="G14" s="22" t="n">
        <v>57.8378221668165</v>
      </c>
    </row>
    <row r="15" customFormat="false" ht="17.1" hidden="false" customHeight="true" outlineLevel="0" collapsed="false">
      <c r="A15" s="19" t="n">
        <v>1988</v>
      </c>
      <c r="B15" s="20" t="n">
        <v>1048.06</v>
      </c>
      <c r="C15" s="21" t="n">
        <v>526.59</v>
      </c>
      <c r="D15" s="22" t="n">
        <v>50.2442608247619</v>
      </c>
      <c r="E15" s="21" t="n">
        <v>399.5</v>
      </c>
      <c r="F15" s="21" t="n">
        <v>223.71</v>
      </c>
      <c r="G15" s="22" t="n">
        <v>55.9974968710889</v>
      </c>
    </row>
    <row r="16" customFormat="false" ht="17.1" hidden="false" customHeight="true" outlineLevel="0" collapsed="false">
      <c r="A16" s="19" t="n">
        <v>1989</v>
      </c>
      <c r="B16" s="20" t="n">
        <v>1069.44</v>
      </c>
      <c r="C16" s="21" t="n">
        <v>603.03</v>
      </c>
      <c r="D16" s="22" t="n">
        <v>56.3874551166966</v>
      </c>
      <c r="E16" s="21" t="n">
        <v>413.29</v>
      </c>
      <c r="F16" s="21" t="n">
        <v>244.38</v>
      </c>
      <c r="G16" s="22" t="n">
        <v>59.1303927024607</v>
      </c>
    </row>
    <row r="17" customFormat="false" ht="17.1" hidden="false" customHeight="true" outlineLevel="0" collapsed="false">
      <c r="A17" s="19" t="n">
        <v>1990</v>
      </c>
      <c r="B17" s="20" t="n">
        <v>1117.84</v>
      </c>
      <c r="C17" s="21" t="n">
        <v>629.21</v>
      </c>
      <c r="D17" s="22" t="n">
        <v>56.2880197523796</v>
      </c>
      <c r="E17" s="21" t="n">
        <v>474.8</v>
      </c>
      <c r="F17" s="21" t="n">
        <v>282.6</v>
      </c>
      <c r="G17" s="22" t="n">
        <v>59.5197978096041</v>
      </c>
    </row>
    <row r="18" customFormat="false" ht="17.1" hidden="false" customHeight="true" outlineLevel="0" collapsed="false">
      <c r="A18" s="19" t="n">
        <v>1991</v>
      </c>
      <c r="B18" s="20" t="n">
        <v>1260.58</v>
      </c>
      <c r="C18" s="21" t="n">
        <v>723.94</v>
      </c>
      <c r="D18" s="22" t="n">
        <v>57.4291199289216</v>
      </c>
      <c r="E18" s="21" t="n">
        <v>486.25</v>
      </c>
      <c r="F18" s="21" t="n">
        <v>293.77</v>
      </c>
      <c r="G18" s="22" t="n">
        <v>60.4154241645244</v>
      </c>
    </row>
    <row r="19" customFormat="false" ht="17.1" hidden="false" customHeight="true" outlineLevel="0" collapsed="false">
      <c r="A19" s="19" t="n">
        <v>1992</v>
      </c>
      <c r="B19" s="20" t="n">
        <v>1488.66</v>
      </c>
      <c r="C19" s="21" t="n">
        <v>802.39</v>
      </c>
      <c r="D19" s="22" t="n">
        <v>53.9001518143834</v>
      </c>
      <c r="E19" s="21" t="n">
        <v>495.9</v>
      </c>
      <c r="F19" s="21" t="n">
        <v>302.27</v>
      </c>
      <c r="G19" s="22" t="n">
        <v>60.95</v>
      </c>
    </row>
    <row r="20" customFormat="false" ht="17.1" hidden="false" customHeight="true" outlineLevel="0" collapsed="false">
      <c r="A20" s="19" t="n">
        <v>1993</v>
      </c>
      <c r="B20" s="20" t="n">
        <v>1817.68</v>
      </c>
      <c r="C20" s="21" t="n">
        <v>949.03</v>
      </c>
      <c r="D20" s="22" t="n">
        <v>52.2110602526297</v>
      </c>
      <c r="E20" s="21" t="n">
        <v>585.19</v>
      </c>
      <c r="F20" s="21" t="n">
        <v>354.37</v>
      </c>
      <c r="G20" s="22" t="n">
        <v>60.56</v>
      </c>
    </row>
    <row r="21" customFormat="false" ht="17.1" hidden="false" customHeight="true" outlineLevel="0" collapsed="false">
      <c r="A21" s="19" t="n">
        <v>1994</v>
      </c>
      <c r="B21" s="20" t="n">
        <v>2392.44</v>
      </c>
      <c r="C21" s="21" t="n">
        <v>1225.57</v>
      </c>
      <c r="D21" s="22" t="n">
        <v>51.2267810269014</v>
      </c>
      <c r="E21" s="21" t="n">
        <v>745.72</v>
      </c>
      <c r="F21" s="21" t="n">
        <v>456.75</v>
      </c>
      <c r="G21" s="22" t="n">
        <v>61.25</v>
      </c>
    </row>
    <row r="22" customFormat="false" ht="17.1" hidden="false" customHeight="true" outlineLevel="0" collapsed="false">
      <c r="A22" s="19" t="n">
        <v>1995</v>
      </c>
      <c r="B22" s="20" t="n">
        <v>2930.1</v>
      </c>
      <c r="C22" s="21" t="n">
        <v>1507.1</v>
      </c>
      <c r="D22" s="22" t="n">
        <v>51.4351046039384</v>
      </c>
      <c r="E22" s="21" t="n">
        <v>913.8</v>
      </c>
      <c r="F22" s="21" t="n">
        <v>593.9</v>
      </c>
      <c r="G22" s="22" t="n">
        <v>64.99</v>
      </c>
    </row>
    <row r="23" customFormat="false" ht="17.1" hidden="false" customHeight="true" outlineLevel="0" collapsed="false">
      <c r="A23" s="19" t="n">
        <v>1996</v>
      </c>
      <c r="B23" s="20" t="n">
        <v>3305.25</v>
      </c>
      <c r="C23" s="21" t="n">
        <v>1641</v>
      </c>
      <c r="D23" s="22" t="n">
        <v>49.6482868164284</v>
      </c>
      <c r="E23" s="21" t="n">
        <v>1052.3</v>
      </c>
      <c r="F23" s="21" t="n">
        <v>700.76</v>
      </c>
      <c r="G23" s="22" t="n">
        <v>66.59</v>
      </c>
    </row>
    <row r="24" customFormat="false" ht="17.1" hidden="false" customHeight="true" outlineLevel="0" collapsed="false">
      <c r="A24" s="19" t="n">
        <v>1997</v>
      </c>
      <c r="B24" s="20" t="n">
        <v>3300.48</v>
      </c>
      <c r="C24" s="21" t="n">
        <v>1593.48</v>
      </c>
      <c r="D24" s="22" t="n">
        <v>48.2802501454334</v>
      </c>
      <c r="E24" s="21" t="n">
        <v>1085.38</v>
      </c>
      <c r="F24" s="21" t="n">
        <v>719.46</v>
      </c>
      <c r="G24" s="22" t="n">
        <v>66.29</v>
      </c>
    </row>
    <row r="25" customFormat="false" ht="17.1" hidden="false" customHeight="true" outlineLevel="0" collapsed="false">
      <c r="A25" s="19" t="n">
        <v>1998</v>
      </c>
      <c r="B25" s="20" t="n">
        <v>3580.44</v>
      </c>
      <c r="C25" s="21" t="n">
        <v>1625.88</v>
      </c>
      <c r="D25" s="22" t="n">
        <v>45.410061333244</v>
      </c>
      <c r="E25" s="21" t="n">
        <v>1117.79</v>
      </c>
      <c r="F25" s="21" t="n">
        <v>694.62</v>
      </c>
      <c r="G25" s="22" t="n">
        <v>62.14</v>
      </c>
    </row>
    <row r="26" customFormat="false" ht="17.1" hidden="false" customHeight="true" outlineLevel="0" collapsed="false">
      <c r="A26" s="19" t="n">
        <v>1999</v>
      </c>
      <c r="B26" s="20" t="n">
        <v>3903.84</v>
      </c>
      <c r="C26" s="21" t="n">
        <v>1654.68</v>
      </c>
      <c r="D26" s="22" t="n">
        <v>42.3859584409197</v>
      </c>
      <c r="E26" s="21" t="n">
        <v>1133.63</v>
      </c>
      <c r="F26" s="21" t="n">
        <v>699.44971</v>
      </c>
      <c r="G26" s="22" t="n">
        <v>61.7</v>
      </c>
    </row>
    <row r="27" customFormat="false" ht="17.1" hidden="false" customHeight="true" outlineLevel="0" collapsed="false">
      <c r="A27" s="19" t="n">
        <v>2000</v>
      </c>
      <c r="B27" s="20" t="n">
        <v>4185.7</v>
      </c>
      <c r="C27" s="21" t="n">
        <v>1711.1</v>
      </c>
      <c r="D27" s="22" t="n">
        <v>40.8796617053301</v>
      </c>
      <c r="E27" s="21" t="n">
        <v>1218.2</v>
      </c>
      <c r="F27" s="21" t="n">
        <v>705.2</v>
      </c>
      <c r="G27" s="22" t="n">
        <v>57.89</v>
      </c>
    </row>
    <row r="28" customFormat="false" ht="17.1" hidden="false" customHeight="true" outlineLevel="0" collapsed="false">
      <c r="A28" s="19" t="n">
        <v>2001</v>
      </c>
      <c r="B28" s="20" t="n">
        <v>4698.6</v>
      </c>
      <c r="C28" s="21" t="n">
        <v>1790.3</v>
      </c>
      <c r="D28" s="22" t="n">
        <v>38.1028391435747</v>
      </c>
      <c r="E28" s="21" t="n">
        <v>1345.6</v>
      </c>
      <c r="F28" s="21" t="n">
        <v>704.7</v>
      </c>
      <c r="G28" s="22" t="n">
        <v>52.37</v>
      </c>
    </row>
    <row r="29" customFormat="false" ht="17.1" hidden="false" customHeight="true" outlineLevel="0" collapsed="false">
      <c r="A29" s="19" t="n">
        <v>2002</v>
      </c>
      <c r="B29" s="20" t="n">
        <v>5045</v>
      </c>
      <c r="C29" s="21" t="n">
        <v>1799</v>
      </c>
      <c r="D29" s="22" t="n">
        <v>35.6590683845392</v>
      </c>
      <c r="E29" s="21" t="n">
        <v>1411.7</v>
      </c>
      <c r="F29" s="21" t="n">
        <v>690.3</v>
      </c>
      <c r="G29" s="22" t="n">
        <v>48.9</v>
      </c>
    </row>
    <row r="30" customFormat="false" ht="17.1" hidden="false" customHeight="true" outlineLevel="0" collapsed="false">
      <c r="A30" s="19" t="n">
        <v>2003</v>
      </c>
      <c r="B30" s="20" t="n">
        <v>5389.4</v>
      </c>
      <c r="C30" s="21" t="n">
        <v>1982.6</v>
      </c>
      <c r="D30" s="22" t="n">
        <v>36.7870263851264</v>
      </c>
      <c r="E30" s="21" t="n">
        <v>1572</v>
      </c>
      <c r="F30" s="21" t="n">
        <v>771.4</v>
      </c>
      <c r="G30" s="22" t="n">
        <v>49.07</v>
      </c>
    </row>
    <row r="31" customFormat="false" ht="17.1" hidden="false" customHeight="true" outlineLevel="0" collapsed="false">
      <c r="A31" s="19" t="n">
        <v>2004</v>
      </c>
      <c r="B31" s="20" t="n">
        <v>5759</v>
      </c>
      <c r="C31" s="21" t="n">
        <v>2056</v>
      </c>
      <c r="D31" s="22" t="n">
        <v>35.7006424726515</v>
      </c>
      <c r="E31" s="21" t="n">
        <v>1676.4</v>
      </c>
      <c r="F31" s="21" t="n">
        <v>813.4</v>
      </c>
      <c r="G31" s="22" t="n">
        <v>48.52</v>
      </c>
    </row>
    <row r="32" customFormat="false" ht="17.1" hidden="false" customHeight="true" outlineLevel="0" collapsed="false">
      <c r="A32" s="19" t="n">
        <v>2005</v>
      </c>
      <c r="B32" s="20" t="n">
        <v>6245.26</v>
      </c>
      <c r="C32" s="21" t="n">
        <v>2267.36</v>
      </c>
      <c r="D32" s="22" t="n">
        <v>36.3052939349202</v>
      </c>
      <c r="E32" s="21" t="n">
        <v>2085.5</v>
      </c>
      <c r="F32" s="21" t="n">
        <v>941.3</v>
      </c>
      <c r="G32" s="22" t="n">
        <v>45.13</v>
      </c>
    </row>
    <row r="33" customFormat="false" ht="17.1" hidden="false" customHeight="true" outlineLevel="0" collapsed="false">
      <c r="A33" s="19" t="n">
        <v>2006</v>
      </c>
      <c r="B33" s="20" t="n">
        <v>6530.1</v>
      </c>
      <c r="C33" s="21" t="n">
        <v>2366.4</v>
      </c>
      <c r="D33" s="22" t="n">
        <v>36.2383424449855</v>
      </c>
      <c r="E33" s="21" t="n">
        <v>2214.89</v>
      </c>
      <c r="F33" s="21" t="n">
        <v>978</v>
      </c>
      <c r="G33" s="22" t="n">
        <v>44.16</v>
      </c>
    </row>
    <row r="34" customFormat="false" ht="17.1" hidden="false" customHeight="true" outlineLevel="0" collapsed="false">
      <c r="A34" s="19" t="n">
        <v>2007</v>
      </c>
      <c r="B34" s="20" t="n">
        <v>7512.39</v>
      </c>
      <c r="C34" s="21" t="n">
        <v>2803.35</v>
      </c>
      <c r="D34" s="22" t="n">
        <v>37.3163533842093</v>
      </c>
      <c r="E34" s="21" t="n">
        <v>2475.8</v>
      </c>
      <c r="F34" s="21" t="n">
        <v>1098.3</v>
      </c>
      <c r="G34" s="22" t="n">
        <v>44.36</v>
      </c>
    </row>
    <row r="35" customFormat="false" ht="17.1" hidden="false" customHeight="true" outlineLevel="0" collapsed="false">
      <c r="A35" s="19" t="n">
        <v>2008</v>
      </c>
      <c r="B35" s="20" t="n">
        <v>8203.2</v>
      </c>
      <c r="C35" s="21" t="n">
        <v>3315.6</v>
      </c>
      <c r="D35" s="22" t="n">
        <v>40.4183733177297</v>
      </c>
      <c r="E35" s="21" t="n">
        <v>2974.9</v>
      </c>
      <c r="F35" s="21" t="n">
        <v>1298.3</v>
      </c>
      <c r="G35" s="22" t="n">
        <v>43.64</v>
      </c>
    </row>
    <row r="36" customFormat="false" ht="17.1" hidden="false" customHeight="true" outlineLevel="0" collapsed="false">
      <c r="A36" s="19" t="n">
        <v>2009</v>
      </c>
      <c r="B36" s="20" t="n">
        <v>8786.52</v>
      </c>
      <c r="C36" s="21" t="n">
        <v>3548.85</v>
      </c>
      <c r="D36" s="22" t="n">
        <v>40.3897106021497</v>
      </c>
      <c r="E36" s="21" t="n">
        <v>3243.6</v>
      </c>
      <c r="F36" s="21" t="n">
        <v>1234.2</v>
      </c>
      <c r="G36" s="22" t="n">
        <v>38.05</v>
      </c>
    </row>
    <row r="37" customFormat="false" ht="17.1" hidden="false" customHeight="true" outlineLevel="0" collapsed="false">
      <c r="A37" s="19" t="n">
        <v>2010</v>
      </c>
      <c r="B37" s="20" t="n">
        <v>9613.79</v>
      </c>
      <c r="C37" s="21" t="n">
        <v>3784.81</v>
      </c>
      <c r="D37" s="22" t="n">
        <v>39.3685528808098</v>
      </c>
      <c r="E37" s="21" t="n">
        <v>3858.5</v>
      </c>
      <c r="F37" s="21" t="n">
        <v>1526.89</v>
      </c>
      <c r="G37" s="22" t="n">
        <v>39.57</v>
      </c>
    </row>
    <row r="38" customFormat="false" ht="17.1" hidden="false" customHeight="true" outlineLevel="0" collapsed="false">
      <c r="A38" s="19" t="n">
        <v>2011</v>
      </c>
      <c r="B38" s="20" t="n">
        <v>10955.46</v>
      </c>
      <c r="C38" s="21" t="n">
        <v>4260.27</v>
      </c>
      <c r="D38" s="22" t="n">
        <v>38.8871850200722</v>
      </c>
      <c r="E38" s="21" t="n">
        <v>4536.82</v>
      </c>
      <c r="F38" s="21" t="n">
        <v>1716.39</v>
      </c>
      <c r="G38" s="22" t="n">
        <v>37.83</v>
      </c>
    </row>
    <row r="39" customFormat="false" ht="17.1" hidden="false" customHeight="true" outlineLevel="0" collapsed="false">
      <c r="A39" s="19" t="n">
        <v>2012</v>
      </c>
      <c r="B39" s="20" t="n">
        <v>12346.29</v>
      </c>
      <c r="C39" s="21" t="n">
        <v>4667.34</v>
      </c>
      <c r="D39" s="22" t="n">
        <v>37.8035831006723</v>
      </c>
      <c r="E39" s="21" t="n">
        <v>5338.9</v>
      </c>
      <c r="F39" s="21" t="n">
        <v>1858.6</v>
      </c>
      <c r="G39" s="22" t="n">
        <v>34.8</v>
      </c>
    </row>
    <row r="40" customFormat="false" ht="17.1" hidden="false" customHeight="true" outlineLevel="0" collapsed="false">
      <c r="A40" s="19" t="n">
        <v>2013</v>
      </c>
      <c r="B40" s="20" t="n">
        <v>13539.5</v>
      </c>
      <c r="C40" s="21" t="n">
        <v>4777.1</v>
      </c>
      <c r="D40" s="22" t="n">
        <v>35.2826913844677</v>
      </c>
      <c r="E40" s="21" t="n">
        <v>6060.19</v>
      </c>
      <c r="F40" s="21" t="n">
        <v>1872</v>
      </c>
      <c r="G40" s="22" t="n">
        <v>30.89</v>
      </c>
    </row>
    <row r="41" customFormat="false" ht="17.1" hidden="false" customHeight="true" outlineLevel="0" collapsed="false">
      <c r="A41" s="19" t="s">
        <v>21</v>
      </c>
      <c r="B41" s="20" t="n">
        <f aca="false">B40*(1+0.078)</f>
        <v>14595.581</v>
      </c>
      <c r="C41" s="21" t="n">
        <f aca="false">C40*(1+0.062)</f>
        <v>5073.2802</v>
      </c>
      <c r="D41" s="22" t="n">
        <f aca="false">C41/B41*100</f>
        <v>34.7590150744941</v>
      </c>
      <c r="E41" s="21" t="n">
        <f aca="false">E40*(1+0.097)</f>
        <v>6648.02843</v>
      </c>
      <c r="F41" s="21" t="n">
        <f aca="false">F40*(1+0.053)</f>
        <v>1971.216</v>
      </c>
      <c r="G41" s="22" t="n">
        <f aca="false">F41/E41*100</f>
        <v>29.651136735587</v>
      </c>
    </row>
    <row r="42" customFormat="false" ht="17.1" hidden="false" customHeight="true" outlineLevel="0" collapsed="false">
      <c r="A42" s="19" t="s">
        <v>22</v>
      </c>
      <c r="B42" s="20" t="n">
        <f aca="false">B41*(1+0.098)</f>
        <v>16025.947938</v>
      </c>
      <c r="C42" s="21" t="n">
        <f aca="false">C41*(1+0.052)</f>
        <v>5337.0907704</v>
      </c>
      <c r="D42" s="22" t="n">
        <f aca="false">C42/B42*100</f>
        <v>33.3028086141783</v>
      </c>
      <c r="E42" s="21" t="n">
        <f aca="false">E41*(1+0.04)</f>
        <v>6913.9495672</v>
      </c>
      <c r="F42" s="21" t="n">
        <f aca="false">F41*(1-0.024)</f>
        <v>1923.906816</v>
      </c>
      <c r="G42" s="22" t="n">
        <f aca="false">F42/E42*100</f>
        <v>27.8264513980125</v>
      </c>
    </row>
    <row r="43" customFormat="false" ht="4.5" hidden="false" customHeight="true" outlineLevel="0" collapsed="false">
      <c r="A43" s="24"/>
      <c r="B43" s="25"/>
      <c r="C43" s="26"/>
      <c r="D43" s="27"/>
      <c r="E43" s="26"/>
      <c r="F43" s="26"/>
      <c r="G43" s="27"/>
    </row>
    <row r="44" customFormat="false" ht="1.5" hidden="false" customHeight="true" outlineLevel="0" collapsed="false"/>
  </sheetData>
  <mergeCells count="6">
    <mergeCell ref="A1:G1"/>
    <mergeCell ref="A2:G2"/>
    <mergeCell ref="A4:A5"/>
    <mergeCell ref="C4:D4"/>
    <mergeCell ref="F4:G4"/>
    <mergeCell ref="A6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XW</dc:creator>
  <dc:description/>
  <dc:language>en-US</dc:language>
  <cp:lastModifiedBy>msl</cp:lastModifiedBy>
  <cp:lastPrinted>2016-04-28T03:02:56Z</cp:lastPrinted>
  <dcterms:modified xsi:type="dcterms:W3CDTF">2016-07-25T07:37:53Z</dcterms:modified>
  <cp:revision>0</cp:revision>
  <dc:subject/>
  <dc:title/>
</cp:coreProperties>
</file>